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за </t>
  </si>
  <si>
    <t xml:space="preserve">июнь</t>
  </si>
  <si>
    <t xml:space="preserve">21</t>
  </si>
  <si>
    <t xml:space="preserve"> года</t>
  </si>
  <si>
    <t xml:space="preserve">(месяц)</t>
  </si>
  <si>
    <t xml:space="preserve">июнь 2021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6</t>
  </si>
  <si>
    <t xml:space="preserve">АО "РоузХилл"</t>
  </si>
  <si>
    <t xml:space="preserve">4</t>
  </si>
  <si>
    <t xml:space="preserve">АО "РоузХилл-Альфа"</t>
  </si>
  <si>
    <t xml:space="preserve">5</t>
  </si>
  <si>
    <t xml:space="preserve">ООО "Меридиан"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N16" activeCellId="0" sqref="FN1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f aca="false">DB14</f>
        <v>0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16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2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3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f aca="false">DB15</f>
        <v>0.224906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.224906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4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4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5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f aca="false">DB16</f>
        <v>0.002289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02289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f aca="false">DB17</f>
        <v>0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7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7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 t="s">
        <v>23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30" t="n">
        <f aca="false">DB18</f>
        <v>0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8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8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29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f aca="false">DB19</f>
        <v>0.048375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048375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0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0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29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f aca="false">DB20</f>
        <v>0.20309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20309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1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f aca="false">DB21</f>
        <v>0.003762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03762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2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2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f aca="false">DB22</f>
        <v>0.003333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3333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0.485755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0.485755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1-07-08T11:09:53Z</cp:lastPrinted>
  <dcterms:modified xsi:type="dcterms:W3CDTF">2021-07-08T11:10:01Z</dcterms:modified>
  <cp:revision>0</cp:revision>
  <dc:subject/>
  <dc:title/>
</cp:coreProperties>
</file>